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спределение посещений по категориям читателей  и местам выдач за определенный период
</t>
  </si>
  <si>
    <t xml:space="preserve">Места выдач</t>
  </si>
  <si>
    <t xml:space="preserve">Всего посещений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Учебный отдел
</t>
  </si>
  <si>
    <t xml:space="preserve">Абонемент 1</t>
  </si>
  <si>
    <t xml:space="preserve">Абонемент 2</t>
  </si>
  <si>
    <t xml:space="preserve">Абонемент 3</t>
  </si>
  <si>
    <t xml:space="preserve">Чит. зал 1</t>
  </si>
  <si>
    <t xml:space="preserve">Чит. зал 3</t>
  </si>
  <si>
    <t xml:space="preserve">Друг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 t="n">
        <f aca="false">SUM(D7:L7)</f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5.5" hidden="false" customHeight="true" outlineLevel="0" collapsed="false">
      <c r="A8" s="2" t="s">
        <v>14</v>
      </c>
      <c r="B8" s="2"/>
      <c r="C8" s="4" t="n">
        <f aca="false">SUM(D8:L8)</f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6.25" hidden="false" customHeight="true" outlineLevel="0" collapsed="false">
      <c r="A9" s="2" t="s">
        <v>15</v>
      </c>
      <c r="B9" s="2"/>
      <c r="C9" s="4" t="n">
        <f aca="false">SUM(D9:L9)</f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24.75" hidden="false" customHeight="true" outlineLevel="0" collapsed="false">
      <c r="A10" s="2" t="s">
        <v>16</v>
      </c>
      <c r="B10" s="2"/>
      <c r="C10" s="4" t="n">
        <f aca="false">SUM(D10:L10)</f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4.75" hidden="false" customHeight="true" outlineLevel="0" collapsed="false">
      <c r="A11" s="2" t="s">
        <v>17</v>
      </c>
      <c r="B11" s="2"/>
      <c r="C11" s="4" t="n">
        <f aca="false">SUM(D11:L11)</f>
        <v>0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 t="n">
        <f aca="false">SUM(D12:L12)</f>
        <v>0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4.75" hidden="false" customHeight="true" outlineLevel="0" collapsed="false">
      <c r="A13" s="2" t="s">
        <v>19</v>
      </c>
      <c r="B13" s="2"/>
      <c r="C13" s="4" t="n">
        <f aca="false">SUM(D13:L13)</f>
        <v>0</v>
      </c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2" t="s">
        <v>20</v>
      </c>
      <c r="B14" s="2"/>
      <c r="C14" s="4" t="n">
        <f aca="false">SUM(C7:C13)</f>
        <v>0</v>
      </c>
      <c r="D14" s="4" t="n">
        <f aca="false">SUM(D7:D13)</f>
        <v>0</v>
      </c>
      <c r="E14" s="4" t="n">
        <f aca="false">SUM(E7:E13)</f>
        <v>0</v>
      </c>
      <c r="F14" s="4" t="n">
        <f aca="false">SUM(F7:F13)</f>
        <v>0</v>
      </c>
      <c r="G14" s="4" t="n">
        <f aca="false">SUM(G7:G13)</f>
        <v>0</v>
      </c>
      <c r="H14" s="4" t="n">
        <f aca="false">SUM(H7:H13)</f>
        <v>0</v>
      </c>
      <c r="I14" s="4" t="n">
        <f aca="false">SUM(I7:I13)</f>
        <v>0</v>
      </c>
      <c r="J14" s="4" t="n">
        <f aca="false">SUM(J7:J13)</f>
        <v>0</v>
      </c>
      <c r="K14" s="4" t="n">
        <f aca="false">SUM(K7:K13)</f>
        <v>0</v>
      </c>
      <c r="L14" s="4" t="n">
        <f aca="false">SUM(L7:L13)</f>
        <v>0</v>
      </c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21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6-07-21T10:14:19Z</dcterms:modified>
  <cp:revision>0</cp:revision>
  <dc:subject/>
  <dc:title/>
</cp:coreProperties>
</file>